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RPM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Ring/Pinion</t>
  </si>
  <si>
    <t xml:space="preserve">Tire </t>
  </si>
  <si>
    <t xml:space="preserve">Tire Width</t>
  </si>
  <si>
    <t xml:space="preserve">Tire Circumference</t>
  </si>
  <si>
    <t xml:space="preserve">Aspect Ratio</t>
  </si>
  <si>
    <t xml:space="preserve">Tire Diameter</t>
  </si>
  <si>
    <t xml:space="preserve">Rim Size</t>
  </si>
  <si>
    <t xml:space="preserve">Fill in the Blue fields and the graph will be automatically generat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sz val="10.75"/>
      <color rgb="FF000000"/>
      <name val="Arial"/>
      <family val="2"/>
    </font>
    <font>
      <b val="true"/>
      <sz val="9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Transmission Gear Ratio Calculator</a:t>
            </a:r>
          </a:p>
        </c:rich>
      </c:tx>
      <c:layout>
        <c:manualLayout>
          <c:xMode val="edge"/>
          <c:yMode val="edge"/>
          <c:x val="0.279934120230579"/>
          <c:y val="0.048512625389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163052429317"/>
          <c:y val="0.147699757869249"/>
          <c:w val="0.78934943727697"/>
          <c:h val="0.775510204081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3.7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J$3</c:f>
              <c:numCache>
                <c:formatCode>General</c:formatCode>
                <c:ptCount val="8"/>
                <c:pt idx="0">
                  <c:v>4.91522374280439</c:v>
                </c:pt>
                <c:pt idx="1">
                  <c:v>9.83044748560878</c:v>
                </c:pt>
                <c:pt idx="2">
                  <c:v>14.7456712284132</c:v>
                </c:pt>
                <c:pt idx="3">
                  <c:v>19.6608949712176</c:v>
                </c:pt>
                <c:pt idx="4">
                  <c:v>24.5761187140219</c:v>
                </c:pt>
                <c:pt idx="5">
                  <c:v>29.4913424568263</c:v>
                </c:pt>
                <c:pt idx="6">
                  <c:v>34.4065661996307</c:v>
                </c:pt>
                <c:pt idx="7">
                  <c:v>39.3217899424351</c:v>
                </c:pt>
              </c:numCache>
            </c:numRef>
          </c:xVal>
          <c:yVal>
            <c:numRef>
              <c:f>Sheet1!$C$2:$J$2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2.0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J$4</c:f>
              <c:numCache>
                <c:formatCode>General</c:formatCode>
                <c:ptCount val="8"/>
                <c:pt idx="0">
                  <c:v>9.01919696495174</c:v>
                </c:pt>
                <c:pt idx="1">
                  <c:v>18.0383939299035</c:v>
                </c:pt>
                <c:pt idx="2">
                  <c:v>27.0575908948552</c:v>
                </c:pt>
                <c:pt idx="3">
                  <c:v>36.076787859807</c:v>
                </c:pt>
                <c:pt idx="4">
                  <c:v>45.0959848247587</c:v>
                </c:pt>
                <c:pt idx="5">
                  <c:v>54.1151817897104</c:v>
                </c:pt>
                <c:pt idx="6">
                  <c:v>63.1343787546622</c:v>
                </c:pt>
                <c:pt idx="7">
                  <c:v>72.1535757196139</c:v>
                </c:pt>
              </c:numCache>
            </c:numRef>
          </c:xVal>
          <c:yVal>
            <c:numRef>
              <c:f>Sheet1!$C$2:$J$2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1.5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:$J$5</c:f>
              <c:numCache>
                <c:formatCode>General</c:formatCode>
                <c:ptCount val="8"/>
                <c:pt idx="0">
                  <c:v>11.759206169494</c:v>
                </c:pt>
                <c:pt idx="1">
                  <c:v>23.5184123389881</c:v>
                </c:pt>
                <c:pt idx="2">
                  <c:v>35.2776185084821</c:v>
                </c:pt>
                <c:pt idx="3">
                  <c:v>47.0368246779762</c:v>
                </c:pt>
                <c:pt idx="4">
                  <c:v>58.7960308474702</c:v>
                </c:pt>
                <c:pt idx="5">
                  <c:v>70.5552370169642</c:v>
                </c:pt>
                <c:pt idx="6">
                  <c:v>82.3144431864583</c:v>
                </c:pt>
                <c:pt idx="7">
                  <c:v>94.0736493559523</c:v>
                </c:pt>
              </c:numCache>
            </c:numRef>
          </c:xVal>
          <c:yVal>
            <c:numRef>
              <c:f>Sheet1!$C$2:$J$2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1.2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J$6</c:f>
              <c:numCache>
                <c:formatCode>General</c:formatCode>
                <c:ptCount val="8"/>
                <c:pt idx="0">
                  <c:v>15.3549964857856</c:v>
                </c:pt>
                <c:pt idx="1">
                  <c:v>30.7099929715712</c:v>
                </c:pt>
                <c:pt idx="2">
                  <c:v>46.0649894573568</c:v>
                </c:pt>
                <c:pt idx="3">
                  <c:v>61.4199859431424</c:v>
                </c:pt>
                <c:pt idx="4">
                  <c:v>76.774982428928</c:v>
                </c:pt>
                <c:pt idx="5">
                  <c:v>92.1299789147137</c:v>
                </c:pt>
                <c:pt idx="6">
                  <c:v>107.484975400499</c:v>
                </c:pt>
                <c:pt idx="7">
                  <c:v>122.839971886285</c:v>
                </c:pt>
              </c:numCache>
            </c:numRef>
          </c:xVal>
          <c:yVal>
            <c:numRef>
              <c:f>Sheet1!$C$2:$J$2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0.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:$J$7</c:f>
              <c:numCache>
                <c:formatCode>General</c:formatCode>
                <c:ptCount val="8"/>
                <c:pt idx="0">
                  <c:v>22.657982619269</c:v>
                </c:pt>
                <c:pt idx="1">
                  <c:v>45.315965238538</c:v>
                </c:pt>
                <c:pt idx="2">
                  <c:v>67.973947857807</c:v>
                </c:pt>
                <c:pt idx="3">
                  <c:v>90.631930477076</c:v>
                </c:pt>
                <c:pt idx="4">
                  <c:v>113.289913096345</c:v>
                </c:pt>
                <c:pt idx="5">
                  <c:v>135.947895715614</c:v>
                </c:pt>
                <c:pt idx="6">
                  <c:v>158.605878334883</c:v>
                </c:pt>
                <c:pt idx="7">
                  <c:v>181.263860954152</c:v>
                </c:pt>
              </c:numCache>
            </c:numRef>
          </c:xVal>
          <c:yVal>
            <c:numRef>
              <c:f>Sheet1!$C$2:$J$2</c:f>
              <c:numCache>
                <c:formatCode>General</c:formatCode>
                <c:ptCount val="8"/>
                <c:pt idx="0">
                  <c:v>1000</c:v>
                </c:pt>
                <c:pt idx="1">
                  <c:v>2000</c:v>
                </c:pt>
                <c:pt idx="2">
                  <c:v>3000</c:v>
                </c:pt>
                <c:pt idx="3">
                  <c:v>4000</c:v>
                </c:pt>
                <c:pt idx="4">
                  <c:v>5000</c:v>
                </c:pt>
                <c:pt idx="5">
                  <c:v>6000</c:v>
                </c:pt>
                <c:pt idx="6">
                  <c:v>7000</c:v>
                </c:pt>
                <c:pt idx="7">
                  <c:v>8000</c:v>
                </c:pt>
              </c:numCache>
            </c:numRef>
          </c:yVal>
          <c:smooth val="0"/>
        </c:ser>
        <c:axId val="66967647"/>
        <c:axId val="48728639"/>
      </c:scatterChart>
      <c:valAx>
        <c:axId val="669676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8639"/>
        <c:crossesAt val="0"/>
        <c:crossBetween val="midCat"/>
        <c:majorUnit val="20"/>
      </c:valAx>
      <c:valAx>
        <c:axId val="48728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7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248147131485"/>
          <c:y val="0.379885852646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8080</xdr:rowOff>
    </xdr:from>
    <xdr:to>
      <xdr:col>9</xdr:col>
      <xdr:colOff>613440</xdr:colOff>
      <xdr:row>37</xdr:row>
      <xdr:rowOff>190440</xdr:rowOff>
    </xdr:to>
    <xdr:graphicFrame>
      <xdr:nvGraphicFramePr>
        <xdr:cNvPr id="0" name="Chart 1"/>
        <xdr:cNvGraphicFramePr/>
      </xdr:nvGraphicFramePr>
      <xdr:xfrm>
        <a:off x="0" y="3076200"/>
        <a:ext cx="65570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13671875" defaultRowHeight="15" zeroHeight="true" outlineLevelRow="0" outlineLevelCol="0"/>
  <cols>
    <col collapsed="false" customWidth="true" hidden="false" outlineLevel="0" max="1" min="1" style="1" width="14.7"/>
    <col collapsed="false" customWidth="true" hidden="false" outlineLevel="0" max="10" min="2" style="1" width="8.7"/>
    <col collapsed="false" customWidth="true" hidden="true" outlineLevel="0" max="11" min="11" style="1" width="8.14"/>
    <col collapsed="false" customWidth="false" hidden="true" outlineLevel="0" max="257" min="12" style="1" width="7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4" t="n">
        <v>1000</v>
      </c>
      <c r="D2" s="4" t="n">
        <v>2000</v>
      </c>
      <c r="E2" s="4" t="n">
        <v>3000</v>
      </c>
      <c r="F2" s="4" t="n">
        <v>4000</v>
      </c>
      <c r="G2" s="4" t="n">
        <v>5000</v>
      </c>
      <c r="H2" s="4" t="n">
        <v>6000</v>
      </c>
      <c r="I2" s="4" t="n">
        <v>7000</v>
      </c>
      <c r="J2" s="4" t="n">
        <v>8000</v>
      </c>
      <c r="K2" s="2"/>
    </row>
    <row r="3" customFormat="false" ht="15" hidden="false" customHeight="true" outlineLevel="0" collapsed="false">
      <c r="A3" s="2" t="s">
        <v>1</v>
      </c>
      <c r="B3" s="5" t="n">
        <v>3.78</v>
      </c>
      <c r="C3" s="6" t="n">
        <f aca="false">((C2/B3)/B9*B10)/1056</f>
        <v>4.91522374280439</v>
      </c>
      <c r="D3" s="7" t="n">
        <f aca="false">((D2/B3)/B9*B10)/1056</f>
        <v>9.83044748560878</v>
      </c>
      <c r="E3" s="7" t="n">
        <f aca="false">((E2/B3)/B9*B10)/1056</f>
        <v>14.7456712284132</v>
      </c>
      <c r="F3" s="7" t="n">
        <f aca="false">((F2/B3)/B9*B10)/1056</f>
        <v>19.6608949712176</v>
      </c>
      <c r="G3" s="7" t="n">
        <f aca="false">((G2/B3)/B9*B10)/1056</f>
        <v>24.5761187140219</v>
      </c>
      <c r="H3" s="7" t="n">
        <f aca="false">((H2/B3)/B9*B10)/1056</f>
        <v>29.4913424568263</v>
      </c>
      <c r="I3" s="7" t="n">
        <f aca="false">((I2/B3)/B9*B10)/1056</f>
        <v>34.4065661996307</v>
      </c>
      <c r="J3" s="7" t="n">
        <f aca="false">((J2/B3)/B9*B10)/1056</f>
        <v>39.3217899424351</v>
      </c>
      <c r="K3" s="8"/>
    </row>
    <row r="4" customFormat="false" ht="15" hidden="false" customHeight="true" outlineLevel="0" collapsed="false">
      <c r="A4" s="2" t="s">
        <v>2</v>
      </c>
      <c r="B4" s="5" t="n">
        <v>2.06</v>
      </c>
      <c r="C4" s="7" t="n">
        <f aca="false">((C2/B4)/B9*B10)/1056</f>
        <v>9.01919696495174</v>
      </c>
      <c r="D4" s="7" t="n">
        <f aca="false">((D2/B4)/B9*B10)/1056</f>
        <v>18.0383939299035</v>
      </c>
      <c r="E4" s="7" t="n">
        <f aca="false">((E2/B4)/B9*B10)/1056</f>
        <v>27.0575908948552</v>
      </c>
      <c r="F4" s="7" t="n">
        <f aca="false">((F2/B4)/B9*B10)/1056</f>
        <v>36.076787859807</v>
      </c>
      <c r="G4" s="7" t="n">
        <f aca="false">((G2/B4)/B9*B10)/1056</f>
        <v>45.0959848247587</v>
      </c>
      <c r="H4" s="7" t="n">
        <f aca="false">((H2/B4)/B9*B10)/1056</f>
        <v>54.1151817897104</v>
      </c>
      <c r="I4" s="7" t="n">
        <f aca="false">((I2/B4)/B9*B10)/1056</f>
        <v>63.1343787546622</v>
      </c>
      <c r="J4" s="7" t="n">
        <f aca="false">((J2/B4)/B9*B10)/1056</f>
        <v>72.1535757196139</v>
      </c>
      <c r="K4" s="8"/>
    </row>
    <row r="5" customFormat="false" ht="15" hidden="false" customHeight="true" outlineLevel="0" collapsed="false">
      <c r="A5" s="2" t="s">
        <v>3</v>
      </c>
      <c r="B5" s="5" t="n">
        <v>1.58</v>
      </c>
      <c r="C5" s="7" t="n">
        <f aca="false">((C2/B5)/B9*B10)/1056</f>
        <v>11.759206169494</v>
      </c>
      <c r="D5" s="7" t="n">
        <f aca="false">((D2/B5)/B9*B10)/1056</f>
        <v>23.5184123389881</v>
      </c>
      <c r="E5" s="7" t="n">
        <f aca="false">((E2/B5)/B9*B10)/1056</f>
        <v>35.2776185084821</v>
      </c>
      <c r="F5" s="7" t="n">
        <f aca="false">((F2/B5)/B9*B10)/1056</f>
        <v>47.0368246779762</v>
      </c>
      <c r="G5" s="7" t="n">
        <f aca="false">((G2/B5)/B9*B10)/1056</f>
        <v>58.7960308474702</v>
      </c>
      <c r="H5" s="7" t="n">
        <f aca="false">((H2/B5)/B9*B10)/1056</f>
        <v>70.5552370169642</v>
      </c>
      <c r="I5" s="7" t="n">
        <f aca="false">((I2/B5)/B9*B10)/1056</f>
        <v>82.3144431864583</v>
      </c>
      <c r="J5" s="7" t="n">
        <f aca="false">((J2/B5)/B9*B10)/1056</f>
        <v>94.0736493559523</v>
      </c>
      <c r="K5" s="8"/>
    </row>
    <row r="6" customFormat="false" ht="15" hidden="false" customHeight="true" outlineLevel="0" collapsed="false">
      <c r="A6" s="2" t="s">
        <v>4</v>
      </c>
      <c r="B6" s="5" t="n">
        <v>1.21</v>
      </c>
      <c r="C6" s="7" t="n">
        <f aca="false">((C2/B6)/B9*B10)/1056</f>
        <v>15.3549964857856</v>
      </c>
      <c r="D6" s="7" t="n">
        <f aca="false">((D2/B6)/B9*B10)/1056</f>
        <v>30.7099929715712</v>
      </c>
      <c r="E6" s="7" t="n">
        <f aca="false">((E2/B6)/B9*B10)/1056</f>
        <v>46.0649894573568</v>
      </c>
      <c r="F6" s="7" t="n">
        <f aca="false">((F2/B6)/B9*B10)/1056</f>
        <v>61.4199859431424</v>
      </c>
      <c r="G6" s="7" t="n">
        <f aca="false">((G2/B6)/B9*B10)/1056</f>
        <v>76.774982428928</v>
      </c>
      <c r="H6" s="7" t="n">
        <f aca="false">((H2/B6)/B9*B10)/1056</f>
        <v>92.1299789147137</v>
      </c>
      <c r="I6" s="7" t="n">
        <f aca="false">((I2/B6)/B9*B10)/1056</f>
        <v>107.484975400499</v>
      </c>
      <c r="J6" s="7" t="n">
        <f aca="false">((J2/B6)/B9*B10)/1056</f>
        <v>122.839971886285</v>
      </c>
      <c r="K6" s="8"/>
    </row>
    <row r="7" customFormat="false" ht="15" hidden="false" customHeight="true" outlineLevel="0" collapsed="false">
      <c r="A7" s="2" t="s">
        <v>5</v>
      </c>
      <c r="B7" s="5" t="n">
        <v>0.82</v>
      </c>
      <c r="C7" s="7" t="n">
        <f aca="false">((C2/B7)/B9*B10)/1056</f>
        <v>22.657982619269</v>
      </c>
      <c r="D7" s="7" t="n">
        <f aca="false">((D2/B7)/B9*B10)/1056</f>
        <v>45.315965238538</v>
      </c>
      <c r="E7" s="7" t="n">
        <f aca="false">((E2/B7)/B9*B10)/1056</f>
        <v>67.973947857807</v>
      </c>
      <c r="F7" s="7" t="n">
        <f aca="false">((F2/B7)/B9*B10)/1056</f>
        <v>90.631930477076</v>
      </c>
      <c r="G7" s="7" t="n">
        <f aca="false">((G2/B7)/B9*B10)/1056</f>
        <v>113.289913096345</v>
      </c>
      <c r="H7" s="7" t="n">
        <f aca="false">((H2/B7)/B9*B10)/1056</f>
        <v>135.947895715614</v>
      </c>
      <c r="I7" s="7" t="n">
        <f aca="false">((I2/B7)/B9*B10)/1056</f>
        <v>158.605878334883</v>
      </c>
      <c r="J7" s="7" t="n">
        <f aca="false">((J2/B7)/B9*B10)/1056</f>
        <v>181.263860954152</v>
      </c>
      <c r="K7" s="8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0" customFormat="true" ht="15" hidden="false" customHeight="true" outlineLevel="0" collapsed="false">
      <c r="A9" s="2" t="s">
        <v>6</v>
      </c>
      <c r="B9" s="5" t="n">
        <v>3.875</v>
      </c>
      <c r="C9" s="9"/>
      <c r="D9" s="9"/>
      <c r="E9" s="9"/>
      <c r="F9" s="9"/>
      <c r="G9" s="9"/>
      <c r="H9" s="9"/>
      <c r="I9" s="9"/>
      <c r="J9" s="9"/>
      <c r="K9" s="9"/>
    </row>
    <row r="10" s="10" customFormat="true" ht="15" hidden="false" customHeight="true" outlineLevel="0" collapsed="false">
      <c r="A10" s="2" t="s">
        <v>7</v>
      </c>
      <c r="B10" s="11" t="n">
        <f aca="false">((((B11*0.03937)*(B12/50)+B13)*3.14))</f>
        <v>76.0275012</v>
      </c>
      <c r="C10" s="9"/>
      <c r="D10" s="9"/>
      <c r="E10" s="9"/>
      <c r="F10" s="9"/>
      <c r="G10" s="9"/>
      <c r="H10" s="9"/>
      <c r="I10" s="9"/>
      <c r="J10" s="9"/>
      <c r="K10" s="9"/>
    </row>
    <row r="11" s="10" customFormat="true" ht="15" hidden="false" customHeight="true" outlineLevel="0" collapsed="false">
      <c r="A11" s="2" t="s">
        <v>8</v>
      </c>
      <c r="B11" s="5" t="n">
        <v>195</v>
      </c>
      <c r="C11" s="9"/>
      <c r="D11" s="9"/>
      <c r="E11" s="2" t="s">
        <v>9</v>
      </c>
      <c r="F11" s="2"/>
      <c r="G11" s="2"/>
      <c r="H11" s="12" t="n">
        <f aca="false">B10</f>
        <v>76.0275012</v>
      </c>
      <c r="I11" s="9"/>
      <c r="J11" s="9"/>
      <c r="K11" s="9"/>
    </row>
    <row r="12" s="10" customFormat="true" ht="15" hidden="false" customHeight="true" outlineLevel="0" collapsed="false">
      <c r="A12" s="2" t="s">
        <v>10</v>
      </c>
      <c r="B12" s="5" t="n">
        <v>60</v>
      </c>
      <c r="C12" s="13"/>
      <c r="D12" s="9"/>
      <c r="E12" s="2" t="s">
        <v>11</v>
      </c>
      <c r="F12" s="2"/>
      <c r="G12" s="2"/>
      <c r="H12" s="12" t="n">
        <f aca="false">((B11*0.03937)*(B12/50)+B13)</f>
        <v>24.21258</v>
      </c>
      <c r="I12" s="9"/>
      <c r="J12" s="9"/>
      <c r="K12" s="9"/>
    </row>
    <row r="13" s="10" customFormat="true" ht="15" hidden="false" customHeight="true" outlineLevel="0" collapsed="false">
      <c r="A13" s="2" t="s">
        <v>12</v>
      </c>
      <c r="B13" s="5" t="n">
        <v>15</v>
      </c>
      <c r="C13" s="9"/>
      <c r="D13" s="9"/>
      <c r="E13" s="9"/>
      <c r="F13" s="9"/>
      <c r="G13" s="9"/>
      <c r="H13" s="9"/>
      <c r="I13" s="9"/>
      <c r="J13" s="9"/>
      <c r="K13" s="9"/>
    </row>
    <row r="14" s="10" customFormat="tru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s="10" customFormat="true" ht="15" hidden="false" customHeight="true" outlineLevel="0" collapsed="false">
      <c r="A15" s="9"/>
      <c r="B15" s="14" t="s">
        <v>13</v>
      </c>
      <c r="C15" s="14"/>
      <c r="D15" s="14"/>
      <c r="E15" s="14"/>
      <c r="F15" s="14"/>
      <c r="G15" s="14"/>
      <c r="H15" s="14"/>
      <c r="I15" s="14"/>
      <c r="J15" s="9"/>
    </row>
    <row r="16" s="10" customFormat="tru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s="10" customFormat="tru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s="10" customFormat="tru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s="10" customFormat="tru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s="10" customFormat="true" ht="1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s="10" customFormat="true" ht="15" hidden="false" customHeight="true" outlineLevel="0" collapsed="false"/>
    <row r="22" s="10" customFormat="true" ht="15" hidden="false" customHeight="true" outlineLevel="0" collapsed="false"/>
    <row r="23" s="10" customFormat="true" ht="15" hidden="false" customHeight="true" outlineLevel="0" collapsed="false"/>
    <row r="24" s="10" customFormat="true" ht="15" hidden="false" customHeight="true" outlineLevel="0" collapsed="false"/>
    <row r="25" s="10" customFormat="true" ht="15" hidden="false" customHeight="true" outlineLevel="0" collapsed="false"/>
    <row r="26" s="10" customFormat="true" ht="15" hidden="false" customHeight="true" outlineLevel="0" collapsed="false"/>
    <row r="27" s="10" customFormat="true" ht="15" hidden="false" customHeight="true" outlineLevel="0" collapsed="false"/>
    <row r="28" s="10" customFormat="true" ht="15" hidden="false" customHeight="true" outlineLevel="0" collapsed="false"/>
    <row r="29" s="10" customFormat="true" ht="15" hidden="false" customHeight="true" outlineLevel="0" collapsed="false"/>
    <row r="30" s="10" customFormat="true" ht="15" hidden="false" customHeight="true" outlineLevel="0" collapsed="false"/>
    <row r="31" s="10" customFormat="true" ht="15" hidden="false" customHeight="true" outlineLevel="0" collapsed="false"/>
    <row r="32" s="10" customFormat="true" ht="15" hidden="false" customHeight="true" outlineLevel="0" collapsed="false"/>
    <row r="33" s="10" customFormat="true" ht="15" hidden="false" customHeight="true" outlineLevel="0" collapsed="false"/>
    <row r="34" s="10" customFormat="true" ht="15" hidden="false" customHeight="true" outlineLevel="0" collapsed="false"/>
    <row r="35" s="10" customFormat="true" ht="15" hidden="false" customHeight="true" outlineLevel="0" collapsed="false"/>
    <row r="36" s="10" customFormat="true" ht="15" hidden="false" customHeight="true" outlineLevel="0" collapsed="false"/>
    <row r="37" s="10" customFormat="true" ht="15" hidden="false" customHeight="true" outlineLevel="0" collapsed="false"/>
    <row r="38" s="10" customFormat="true" ht="15" hidden="false" customHeight="true" outlineLevel="0" collapsed="false"/>
    <row r="39" s="10" customFormat="true" ht="15" hidden="true" customHeight="true" outlineLevel="0" collapsed="false"/>
    <row r="40" s="10" customFormat="true" ht="15" hidden="true" customHeight="true" outlineLevel="0" collapsed="false"/>
    <row r="41" s="10" customFormat="true" ht="15" hidden="true" customHeight="false" outlineLevel="0" collapsed="false"/>
    <row r="42" s="10" customFormat="true" ht="15" hidden="true" customHeight="false" outlineLevel="0" collapsed="false"/>
    <row r="43" s="10" customFormat="true" ht="15" hidden="true" customHeight="false" outlineLevel="0" collapsed="false"/>
    <row r="44" s="10" customFormat="true" ht="15" hidden="true" customHeight="false" outlineLevel="0" collapsed="false"/>
    <row r="45" s="10" customFormat="true" ht="15" hidden="true" customHeight="false" outlineLevel="0" collapsed="false"/>
    <row r="46" s="10" customFormat="true" ht="15" hidden="true" customHeight="false" outlineLevel="0" collapsed="false"/>
    <row r="47" s="10" customFormat="true" ht="15" hidden="true" customHeight="false" outlineLevel="0" collapsed="false"/>
    <row r="48" s="10" customFormat="true" ht="15" hidden="true" customHeight="false" outlineLevel="0" collapsed="false"/>
    <row r="49" s="10" customFormat="true" ht="15" hidden="true" customHeight="false" outlineLevel="0" collapsed="false"/>
    <row r="50" s="10" customFormat="true" ht="15" hidden="true" customHeight="false" outlineLevel="0" collapsed="false"/>
    <row r="51" s="10" customFormat="true" ht="15" hidden="true" customHeight="false" outlineLevel="0" collapsed="false"/>
    <row r="52" s="10" customFormat="true" ht="15" hidden="true" customHeight="false" outlineLevel="0" collapsed="false"/>
    <row r="53" s="10" customFormat="true" ht="15" hidden="true" customHeight="false" outlineLevel="0" collapsed="false"/>
    <row r="54" s="10" customFormat="true" ht="15" hidden="true" customHeight="false" outlineLevel="0" collapsed="false"/>
    <row r="55" s="10" customFormat="true" ht="15" hidden="true" customHeight="false" outlineLevel="0" collapsed="false"/>
    <row r="56" s="10" customFormat="true" ht="15" hidden="true" customHeight="false" outlineLevel="0" collapsed="false"/>
    <row r="57" s="10" customFormat="true" ht="15" hidden="true" customHeight="false" outlineLevel="0" collapsed="false"/>
    <row r="58" s="10" customFormat="true" ht="15" hidden="true" customHeight="false" outlineLevel="0" collapsed="false"/>
    <row r="59" s="10" customFormat="true" ht="15" hidden="true" customHeight="false" outlineLevel="0" collapsed="false"/>
    <row r="60" s="10" customFormat="true" ht="15" hidden="true" customHeight="false" outlineLevel="0" collapsed="false"/>
    <row r="61" s="10" customFormat="true" ht="15" hidden="true" customHeight="false" outlineLevel="0" collapsed="false"/>
    <row r="62" s="10" customFormat="true" ht="15" hidden="true" customHeight="false" outlineLevel="0" collapsed="false"/>
    <row r="63" s="10" customFormat="true" ht="15" hidden="true" customHeight="false" outlineLevel="0" collapsed="false"/>
    <row r="64" s="10" customFormat="true" ht="15" hidden="true" customHeight="false" outlineLevel="0" collapsed="false"/>
    <row r="65" s="10" customFormat="true" ht="15" hidden="true" customHeight="false" outlineLevel="0" collapsed="false"/>
    <row r="66" s="10" customFormat="true" ht="15" hidden="true" customHeight="false" outlineLevel="0" collapsed="false"/>
    <row r="67" s="10" customFormat="true" ht="15" hidden="true" customHeight="false" outlineLevel="0" collapsed="false"/>
    <row r="65536" customFormat="false" ht="14.25" hidden="true" customHeight="true" outlineLevel="0" collapsed="false"/>
  </sheetData>
  <printOptions headings="false" gridLines="false" gridLinesSet="true" horizontalCentered="false" verticalCentered="false"/>
  <pageMargins left="0.490277777777778" right="0.490277777777778" top="0.65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0:59:46Z</dcterms:created>
  <dc:creator>Glenn Ring</dc:creator>
  <dc:description/>
  <dc:language>en-US</dc:language>
  <cp:lastModifiedBy>Glenn Ring</cp:lastModifiedBy>
  <cp:lastPrinted>2003-06-18T11:30:40Z</cp:lastPrinted>
  <dcterms:modified xsi:type="dcterms:W3CDTF">2007-03-22T02:23:34Z</dcterms:modified>
  <cp:revision>0</cp:revision>
  <dc:subject/>
  <dc:title/>
</cp:coreProperties>
</file>